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49981" sheetId="2" state="visible" r:id="rId3"/>
    <sheet name="Hidden_1" sheetId="3" state="visible" r:id="rId4"/>
    <sheet name="Hidden_2" sheetId="4" state="visible" r:id="rId5"/>
    <sheet name="Hidden_3" sheetId="5" state="visible" r:id="rId6"/>
    <sheet name="Hidden_4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ón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Dirección de Administración</t>
  </si>
  <si>
    <t xml:space="preserve">De conformidad con lo establecido en la Ley Orgánica de la
Administración Pública del Estado, Ley Ambiental del Estado y el
Reglamento Interior de la Secretaria de Ecología y Gestión
Ambiental, esta Dependencia no cuenta con facultades para llevar
a cabo un programa de comunicación social al no existir
fundamento para ello en los ordenamientos jurídicos antes
mencionados. Por lo que corresponde al mes del 1 de Marzo al 31 de Marzo No se contrato gastos de Gastos de publicidad oficial_Utilización de los tiempos oficiales en radio y tv por esta Secretaria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X7" activeCellId="0" sqref="X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32.25" hidden="false" customHeight="true" outlineLevel="0" collapsed="false">
      <c r="A8" s="0" t="n">
        <v>2020</v>
      </c>
      <c r="B8" s="4" t="n">
        <v>43891</v>
      </c>
      <c r="C8" s="4" t="n">
        <v>43921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75</v>
      </c>
      <c r="W8" s="4" t="n">
        <v>43891</v>
      </c>
      <c r="X8" s="4" t="n">
        <v>43921</v>
      </c>
      <c r="Y8" s="0" t="n">
        <v>1</v>
      </c>
      <c r="Z8" s="0" t="s">
        <v>75</v>
      </c>
      <c r="AA8" s="0" t="s">
        <v>80</v>
      </c>
      <c r="AB8" s="4" t="n">
        <v>43923</v>
      </c>
      <c r="AC8" s="4" t="n">
        <v>43923</v>
      </c>
      <c r="AD8" s="6" t="s">
        <v>81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82</v>
      </c>
      <c r="D1" s="0" t="s">
        <v>82</v>
      </c>
    </row>
    <row r="2" customFormat="false" ht="15" hidden="true" customHeight="false" outlineLevel="0" collapsed="false">
      <c r="B2" s="0" t="s">
        <v>83</v>
      </c>
      <c r="C2" s="0" t="s">
        <v>84</v>
      </c>
      <c r="D2" s="0" t="s">
        <v>85</v>
      </c>
    </row>
    <row r="3" customFormat="false" ht="15" hidden="false" customHeight="false" outlineLevel="0" collapsed="false">
      <c r="A3" s="7" t="s">
        <v>86</v>
      </c>
      <c r="B3" s="7" t="s">
        <v>87</v>
      </c>
      <c r="C3" s="7" t="s">
        <v>88</v>
      </c>
      <c r="D3" s="7" t="s">
        <v>89</v>
      </c>
    </row>
    <row r="4" customFormat="false" ht="15" hidden="false" customHeight="false" outlineLevel="0" collapsed="false">
      <c r="A4" s="0" t="n">
        <v>1</v>
      </c>
      <c r="B4" s="0" t="s">
        <v>90</v>
      </c>
      <c r="C4" s="0" t="s">
        <v>9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Juan Alberto</cp:lastModifiedBy>
  <dcterms:modified xsi:type="dcterms:W3CDTF">2020-04-02T15:47:41Z</dcterms:modified>
  <cp:revision>0</cp:revision>
  <dc:subject/>
  <dc:title/>
</cp:coreProperties>
</file>